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PRESENTATIVE COMMISSION</t>
  </si>
  <si>
    <t xml:space="preserve">ASSUMPTION - AVERAGE PREMIUM = R100</t>
  </si>
  <si>
    <t xml:space="preserve">PREMIUM:</t>
  </si>
  <si>
    <t xml:space="preserve">per month</t>
  </si>
  <si>
    <t xml:space="preserve">GIVEN - 10% ANNUITY COMMISSION</t>
  </si>
  <si>
    <t xml:space="preserve">10% COMM:</t>
  </si>
  <si>
    <t xml:space="preserve">BONUS:</t>
  </si>
  <si>
    <t xml:space="preserve">BONUS - 500 POLICIES</t>
  </si>
  <si>
    <t xml:space="preserve">COMMISSION EARNED ON NUMBER OF POLICIES SOLD PER MONTH</t>
  </si>
  <si>
    <t xml:space="preserve">POLICIES PER WORKING DAY (5 DAY WEEK)</t>
  </si>
  <si>
    <t xml:space="preserve">MONT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 &quot;#,##0.00"/>
    <numFmt numFmtId="166" formatCode="#,##0"/>
    <numFmt numFmtId="167" formatCode="&quot;R &quot;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3.99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0.71"/>
    <col collapsed="false" customWidth="true" hidden="false" outlineLevel="0" max="12" min="12" style="1" width="13.99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 t="s">
        <v>1</v>
      </c>
      <c r="C4" s="5"/>
    </row>
    <row r="5" customFormat="false" ht="15" hidden="true" customHeight="false" outlineLevel="0" collapsed="false">
      <c r="B5" s="5" t="s">
        <v>2</v>
      </c>
      <c r="C5" s="6" t="n">
        <v>100</v>
      </c>
      <c r="D5" s="1" t="s">
        <v>3</v>
      </c>
    </row>
    <row r="6" customFormat="false" ht="15" hidden="false" customHeight="false" outlineLevel="0" collapsed="false">
      <c r="B6" s="5"/>
      <c r="C6" s="6"/>
    </row>
    <row r="7" customFormat="false" ht="15" hidden="false" customHeight="false" outlineLevel="0" collapsed="false">
      <c r="B7" s="5" t="s">
        <v>4</v>
      </c>
      <c r="C7" s="5"/>
    </row>
    <row r="8" customFormat="false" ht="15" hidden="true" customHeight="false" outlineLevel="0" collapsed="false">
      <c r="B8" s="5" t="s">
        <v>5</v>
      </c>
      <c r="C8" s="7" t="n">
        <f aca="false">+C5*0.1</f>
        <v>10</v>
      </c>
      <c r="D8" s="7"/>
      <c r="E8" s="8" t="s">
        <v>6</v>
      </c>
      <c r="F8" s="9" t="n">
        <f aca="false">+C5*0.15</f>
        <v>15</v>
      </c>
    </row>
    <row r="9" customFormat="false" ht="15" hidden="false" customHeight="false" outlineLevel="0" collapsed="false">
      <c r="B9" s="5"/>
      <c r="C9" s="7"/>
      <c r="D9" s="7"/>
      <c r="E9" s="10"/>
      <c r="F9" s="11"/>
    </row>
    <row r="10" customFormat="false" ht="15" hidden="false" customHeight="false" outlineLevel="0" collapsed="false">
      <c r="B10" s="5" t="s">
        <v>7</v>
      </c>
      <c r="C10" s="7"/>
      <c r="D10" s="7"/>
      <c r="E10" s="10"/>
      <c r="F10" s="11"/>
    </row>
    <row r="11" customFormat="false" ht="15.75" hidden="false" customHeight="false" outlineLevel="0" collapsed="false">
      <c r="B11" s="5"/>
      <c r="C11" s="7"/>
      <c r="D11" s="7"/>
    </row>
    <row r="12" s="12" customFormat="true" ht="16.5" hidden="false" customHeight="true" outlineLevel="0" collapsed="false"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</row>
    <row r="13" s="12" customFormat="true" ht="16.5" hidden="false" customHeight="true" outlineLevel="0" collapsed="false">
      <c r="C13" s="14" t="s">
        <v>9</v>
      </c>
      <c r="D13" s="14"/>
      <c r="E13" s="14"/>
      <c r="F13" s="14"/>
      <c r="G13" s="14"/>
      <c r="H13" s="14"/>
      <c r="I13" s="14"/>
      <c r="J13" s="14"/>
      <c r="K13" s="14"/>
      <c r="L13" s="14"/>
    </row>
    <row r="14" s="12" customFormat="true" ht="16.5" hidden="false" customHeight="true" outlineLevel="0" collapsed="false">
      <c r="B14" s="15" t="s">
        <v>10</v>
      </c>
      <c r="C14" s="13" t="n">
        <v>1</v>
      </c>
      <c r="D14" s="13"/>
      <c r="E14" s="13" t="n">
        <v>2</v>
      </c>
      <c r="F14" s="13"/>
      <c r="G14" s="13" t="n">
        <v>3</v>
      </c>
      <c r="H14" s="13"/>
      <c r="I14" s="13" t="n">
        <v>4</v>
      </c>
      <c r="J14" s="13"/>
      <c r="K14" s="13" t="n">
        <v>5</v>
      </c>
      <c r="L14" s="13"/>
    </row>
    <row r="15" s="12" customFormat="true" ht="16.5" hidden="false" customHeight="true" outlineLevel="0" collapsed="false">
      <c r="B15" s="16" t="n">
        <v>1</v>
      </c>
      <c r="C15" s="17" t="n">
        <f aca="false">+B15*21</f>
        <v>21</v>
      </c>
      <c r="D15" s="18" t="n">
        <f aca="false">+$B15*$C$8*21</f>
        <v>210</v>
      </c>
      <c r="E15" s="17" t="n">
        <f aca="false">+B15*21*E14</f>
        <v>42</v>
      </c>
      <c r="F15" s="18" t="n">
        <f aca="false">+$B15*$C$8*21*2</f>
        <v>420</v>
      </c>
      <c r="G15" s="17" t="n">
        <f aca="false">+B15*21*G14</f>
        <v>63</v>
      </c>
      <c r="H15" s="18" t="n">
        <f aca="false">+$B15*$C$8*21*3</f>
        <v>630</v>
      </c>
      <c r="I15" s="19" t="n">
        <f aca="false">+B15*21*I14</f>
        <v>84</v>
      </c>
      <c r="J15" s="18" t="n">
        <f aca="false">+$B15*$C$8*21*4</f>
        <v>840</v>
      </c>
      <c r="K15" s="19" t="n">
        <f aca="false">+B15*21*K14</f>
        <v>105</v>
      </c>
      <c r="L15" s="18" t="n">
        <f aca="false">+$B15*$C$8*21*5</f>
        <v>1050</v>
      </c>
    </row>
    <row r="16" s="12" customFormat="true" ht="16.5" hidden="false" customHeight="true" outlineLevel="0" collapsed="false">
      <c r="B16" s="20" t="n">
        <v>2</v>
      </c>
      <c r="C16" s="21" t="n">
        <f aca="false">+B16*21</f>
        <v>42</v>
      </c>
      <c r="D16" s="22" t="n">
        <f aca="false">+$B16*$C$8*21</f>
        <v>420</v>
      </c>
      <c r="E16" s="21" t="n">
        <f aca="false">+B16*$E$15</f>
        <v>84</v>
      </c>
      <c r="F16" s="22" t="n">
        <f aca="false">+$B16*$C$8*21*2</f>
        <v>840</v>
      </c>
      <c r="G16" s="21" t="n">
        <f aca="false">+B16*$G$15</f>
        <v>126</v>
      </c>
      <c r="H16" s="22" t="n">
        <f aca="false">+$B16*$C$8*21*3</f>
        <v>1260</v>
      </c>
      <c r="I16" s="23" t="n">
        <f aca="false">+B16*$I$15</f>
        <v>168</v>
      </c>
      <c r="J16" s="22" t="n">
        <f aca="false">+$B16*$C$8*21*4</f>
        <v>1680</v>
      </c>
      <c r="K16" s="23" t="n">
        <f aca="false">+B16*$K$15</f>
        <v>210</v>
      </c>
      <c r="L16" s="22" t="n">
        <f aca="false">+$B16*$C$8*21*5</f>
        <v>2100</v>
      </c>
    </row>
    <row r="17" s="12" customFormat="true" ht="16.5" hidden="false" customHeight="true" outlineLevel="0" collapsed="false">
      <c r="B17" s="20" t="n">
        <v>3</v>
      </c>
      <c r="C17" s="21" t="n">
        <f aca="false">+B17*21</f>
        <v>63</v>
      </c>
      <c r="D17" s="22" t="n">
        <f aca="false">+$B17*$C$8*21</f>
        <v>630</v>
      </c>
      <c r="E17" s="21" t="n">
        <f aca="false">+B17*$E$15</f>
        <v>126</v>
      </c>
      <c r="F17" s="22" t="n">
        <f aca="false">+$B17*$C$8*21*2</f>
        <v>1260</v>
      </c>
      <c r="G17" s="21" t="n">
        <f aca="false">+B17*$G$15</f>
        <v>189</v>
      </c>
      <c r="H17" s="22" t="n">
        <f aca="false">+$B17*$C$8*21*3</f>
        <v>1890</v>
      </c>
      <c r="I17" s="23" t="n">
        <f aca="false">+B17*$I$15</f>
        <v>252</v>
      </c>
      <c r="J17" s="22" t="n">
        <f aca="false">+$B17*$C$8*21*4</f>
        <v>2520</v>
      </c>
      <c r="K17" s="23" t="n">
        <f aca="false">+B17*$K$15</f>
        <v>315</v>
      </c>
      <c r="L17" s="22" t="n">
        <f aca="false">+$B17*$C$8*21*5</f>
        <v>3150</v>
      </c>
    </row>
    <row r="18" s="12" customFormat="true" ht="16.5" hidden="false" customHeight="true" outlineLevel="0" collapsed="false">
      <c r="B18" s="20" t="n">
        <v>4</v>
      </c>
      <c r="C18" s="21" t="n">
        <f aca="false">+B18*21</f>
        <v>84</v>
      </c>
      <c r="D18" s="22" t="n">
        <f aca="false">+$B18*$C$8*21</f>
        <v>840</v>
      </c>
      <c r="E18" s="21" t="n">
        <f aca="false">+B18*$E$15</f>
        <v>168</v>
      </c>
      <c r="F18" s="22" t="n">
        <f aca="false">+$B18*$C$8*21*2</f>
        <v>1680</v>
      </c>
      <c r="G18" s="21" t="n">
        <f aca="false">+B18*$G$15</f>
        <v>252</v>
      </c>
      <c r="H18" s="22" t="n">
        <f aca="false">+$B18*$C$8*21*3</f>
        <v>2520</v>
      </c>
      <c r="I18" s="23" t="n">
        <f aca="false">+B18*$I$15</f>
        <v>336</v>
      </c>
      <c r="J18" s="22" t="n">
        <f aca="false">+$B18*$C$8*21*4</f>
        <v>3360</v>
      </c>
      <c r="K18" s="23" t="n">
        <f aca="false">+B18*$K$15</f>
        <v>420</v>
      </c>
      <c r="L18" s="22" t="n">
        <f aca="false">+$B18*$C$8*21*5</f>
        <v>4200</v>
      </c>
    </row>
    <row r="19" s="12" customFormat="true" ht="16.5" hidden="false" customHeight="true" outlineLevel="0" collapsed="false">
      <c r="B19" s="20" t="n">
        <v>5</v>
      </c>
      <c r="C19" s="21" t="n">
        <f aca="false">+B19*21</f>
        <v>105</v>
      </c>
      <c r="D19" s="22" t="n">
        <f aca="false">+$B19*$C$8*21</f>
        <v>1050</v>
      </c>
      <c r="E19" s="21" t="n">
        <f aca="false">+B19*$E$15</f>
        <v>210</v>
      </c>
      <c r="F19" s="22" t="n">
        <f aca="false">+$B19*$C$8*21*2</f>
        <v>2100</v>
      </c>
      <c r="G19" s="21" t="n">
        <f aca="false">+B19*$G$15</f>
        <v>315</v>
      </c>
      <c r="H19" s="22" t="n">
        <f aca="false">+$B19*$C$8*21*3</f>
        <v>3150</v>
      </c>
      <c r="I19" s="23" t="n">
        <f aca="false">+B19*$I$15</f>
        <v>420</v>
      </c>
      <c r="J19" s="22" t="n">
        <f aca="false">+$B19*$C$8*21*4</f>
        <v>4200</v>
      </c>
      <c r="K19" s="24" t="n">
        <f aca="false">+B19*$K$15</f>
        <v>525</v>
      </c>
      <c r="L19" s="25" t="n">
        <f aca="false">+$B19*$F$8*21*5</f>
        <v>7875</v>
      </c>
    </row>
    <row r="20" s="12" customFormat="true" ht="16.5" hidden="false" customHeight="true" outlineLevel="0" collapsed="false">
      <c r="B20" s="20" t="n">
        <v>6</v>
      </c>
      <c r="C20" s="21" t="n">
        <f aca="false">+B20*21</f>
        <v>126</v>
      </c>
      <c r="D20" s="22" t="n">
        <f aca="false">+$B20*$C$8*21</f>
        <v>1260</v>
      </c>
      <c r="E20" s="21" t="n">
        <f aca="false">+B20*$E$15</f>
        <v>252</v>
      </c>
      <c r="F20" s="22" t="n">
        <f aca="false">+$B20*$C$8*21*2</f>
        <v>2520</v>
      </c>
      <c r="G20" s="21" t="n">
        <f aca="false">+B20*$G$15</f>
        <v>378</v>
      </c>
      <c r="H20" s="22" t="n">
        <f aca="false">+$B20*$C$8*21*3</f>
        <v>3780</v>
      </c>
      <c r="I20" s="24" t="n">
        <f aca="false">+B20*$I$15</f>
        <v>504</v>
      </c>
      <c r="J20" s="25" t="n">
        <f aca="false">+$B20*$F$8*21*4</f>
        <v>7560</v>
      </c>
      <c r="K20" s="23" t="n">
        <f aca="false">+B20*$K$15</f>
        <v>630</v>
      </c>
      <c r="L20" s="22" t="n">
        <f aca="false">+$B20*$C$8*21*5</f>
        <v>6300</v>
      </c>
    </row>
    <row r="21" s="12" customFormat="true" ht="16.5" hidden="false" customHeight="true" outlineLevel="0" collapsed="false">
      <c r="B21" s="20" t="n">
        <v>7</v>
      </c>
      <c r="C21" s="21" t="n">
        <f aca="false">+B21*21</f>
        <v>147</v>
      </c>
      <c r="D21" s="22" t="n">
        <f aca="false">+$B21*$C$8*21</f>
        <v>1470</v>
      </c>
      <c r="E21" s="21" t="n">
        <f aca="false">+B21*$E$15</f>
        <v>294</v>
      </c>
      <c r="F21" s="22" t="n">
        <f aca="false">+$B21*$C$8*21*2</f>
        <v>2940</v>
      </c>
      <c r="G21" s="21" t="n">
        <f aca="false">+B21*$G$15</f>
        <v>441</v>
      </c>
      <c r="H21" s="22" t="n">
        <f aca="false">+$B21*$C$8*21*3</f>
        <v>4410</v>
      </c>
      <c r="I21" s="23" t="n">
        <f aca="false">+B21*$I$15</f>
        <v>588</v>
      </c>
      <c r="J21" s="22" t="n">
        <f aca="false">+$B21*$C$8*21*4</f>
        <v>5880</v>
      </c>
      <c r="K21" s="23" t="n">
        <f aca="false">+B21*$K$15</f>
        <v>735</v>
      </c>
      <c r="L21" s="22" t="n">
        <f aca="false">+$B21*$C$8*21*5</f>
        <v>7350</v>
      </c>
    </row>
    <row r="22" s="12" customFormat="true" ht="16.5" hidden="false" customHeight="true" outlineLevel="0" collapsed="false">
      <c r="B22" s="20" t="n">
        <v>8</v>
      </c>
      <c r="C22" s="21" t="n">
        <f aca="false">+B22*21</f>
        <v>168</v>
      </c>
      <c r="D22" s="22" t="n">
        <f aca="false">+$B22*$C$8*21</f>
        <v>1680</v>
      </c>
      <c r="E22" s="21" t="n">
        <f aca="false">+B22*$E$15</f>
        <v>336</v>
      </c>
      <c r="F22" s="22" t="n">
        <f aca="false">+$B22*$C$8*21*2</f>
        <v>3360</v>
      </c>
      <c r="G22" s="26" t="n">
        <f aca="false">+B22*$G$15</f>
        <v>504</v>
      </c>
      <c r="H22" s="25" t="n">
        <f aca="false">+$B22*$F$8*21*3</f>
        <v>7560</v>
      </c>
      <c r="I22" s="23" t="n">
        <f aca="false">+B22*$I$15</f>
        <v>672</v>
      </c>
      <c r="J22" s="22" t="n">
        <f aca="false">+$B22*$C$8*21*4</f>
        <v>6720</v>
      </c>
      <c r="K22" s="23" t="n">
        <f aca="false">+B22*$K$15</f>
        <v>840</v>
      </c>
      <c r="L22" s="22" t="n">
        <f aca="false">+$B22*$C$8*21*5</f>
        <v>8400</v>
      </c>
    </row>
    <row r="23" s="12" customFormat="true" ht="16.5" hidden="false" customHeight="true" outlineLevel="0" collapsed="false">
      <c r="B23" s="20" t="n">
        <v>9</v>
      </c>
      <c r="C23" s="21" t="n">
        <f aca="false">+B23*21</f>
        <v>189</v>
      </c>
      <c r="D23" s="22" t="n">
        <f aca="false">+$B23*$C$8*21</f>
        <v>1890</v>
      </c>
      <c r="E23" s="21" t="n">
        <f aca="false">+B23*$E$15</f>
        <v>378</v>
      </c>
      <c r="F23" s="22" t="n">
        <f aca="false">+$B23*$C$8*21*2</f>
        <v>3780</v>
      </c>
      <c r="G23" s="21" t="n">
        <f aca="false">+B23*$G$15</f>
        <v>567</v>
      </c>
      <c r="H23" s="22" t="n">
        <f aca="false">+$B23*$C$8*21*3</f>
        <v>5670</v>
      </c>
      <c r="I23" s="23" t="n">
        <f aca="false">+B23*$I$15</f>
        <v>756</v>
      </c>
      <c r="J23" s="22" t="n">
        <f aca="false">+$B23*$C$8*21*4</f>
        <v>7560</v>
      </c>
      <c r="K23" s="23" t="n">
        <f aca="false">+B23*$K$15</f>
        <v>945</v>
      </c>
      <c r="L23" s="22" t="n">
        <f aca="false">+$B23*$C$8*21*5</f>
        <v>9450</v>
      </c>
    </row>
    <row r="24" s="12" customFormat="true" ht="16.5" hidden="false" customHeight="true" outlineLevel="0" collapsed="false">
      <c r="B24" s="20" t="n">
        <v>10</v>
      </c>
      <c r="C24" s="21" t="n">
        <f aca="false">+B24*21</f>
        <v>210</v>
      </c>
      <c r="D24" s="22" t="n">
        <f aca="false">+$B24*$C$8*21</f>
        <v>2100</v>
      </c>
      <c r="E24" s="21" t="n">
        <f aca="false">+B24*$E$15</f>
        <v>420</v>
      </c>
      <c r="F24" s="22" t="n">
        <f aca="false">+$B24*$C$8*21*2</f>
        <v>4200</v>
      </c>
      <c r="G24" s="21" t="n">
        <f aca="false">+B24*$G$15</f>
        <v>630</v>
      </c>
      <c r="H24" s="22" t="n">
        <f aca="false">+$B24*$C$8*21*3</f>
        <v>6300</v>
      </c>
      <c r="I24" s="23" t="n">
        <f aca="false">+B24*$I$15</f>
        <v>840</v>
      </c>
      <c r="J24" s="22" t="n">
        <f aca="false">+$B24*$C$8*21*4</f>
        <v>8400</v>
      </c>
      <c r="K24" s="24" t="n">
        <f aca="false">+B24*$K$15</f>
        <v>1050</v>
      </c>
      <c r="L24" s="25" t="n">
        <f aca="false">+$B24*$F$8*21*5</f>
        <v>15750</v>
      </c>
    </row>
    <row r="25" s="12" customFormat="true" ht="16.5" hidden="false" customHeight="true" outlineLevel="0" collapsed="false">
      <c r="B25" s="20" t="n">
        <v>11</v>
      </c>
      <c r="C25" s="21" t="n">
        <f aca="false">+B25*21</f>
        <v>231</v>
      </c>
      <c r="D25" s="22" t="n">
        <f aca="false">+$B25*$C$8*21</f>
        <v>2310</v>
      </c>
      <c r="E25" s="21" t="n">
        <f aca="false">+B25*$E$15</f>
        <v>462</v>
      </c>
      <c r="F25" s="22" t="n">
        <f aca="false">+$B25*$C$8*21*2</f>
        <v>4620</v>
      </c>
      <c r="G25" s="21" t="n">
        <f aca="false">+B25*$G$15</f>
        <v>693</v>
      </c>
      <c r="H25" s="22" t="n">
        <f aca="false">+$B25*$C$8*21*3</f>
        <v>6930</v>
      </c>
      <c r="I25" s="23" t="n">
        <f aca="false">+B25*$I$15</f>
        <v>924</v>
      </c>
      <c r="J25" s="22" t="n">
        <f aca="false">+$B25*$C$8*21*4</f>
        <v>9240</v>
      </c>
      <c r="K25" s="23" t="n">
        <f aca="false">+B25*$K$15</f>
        <v>1155</v>
      </c>
      <c r="L25" s="22" t="n">
        <f aca="false">+$B25*$C$8*21*5</f>
        <v>11550</v>
      </c>
    </row>
    <row r="26" s="12" customFormat="true" ht="16.5" hidden="false" customHeight="true" outlineLevel="0" collapsed="false">
      <c r="B26" s="27" t="n">
        <v>12</v>
      </c>
      <c r="C26" s="28" t="n">
        <f aca="false">+B26*21</f>
        <v>252</v>
      </c>
      <c r="D26" s="29" t="n">
        <f aca="false">+$B26*$C$8*21</f>
        <v>2520</v>
      </c>
      <c r="E26" s="30" t="n">
        <f aca="false">+B26*$E$15</f>
        <v>504</v>
      </c>
      <c r="F26" s="31" t="n">
        <f aca="false">+$B26*$F$8*21*2</f>
        <v>7560</v>
      </c>
      <c r="G26" s="28" t="n">
        <f aca="false">+B26*$G$15</f>
        <v>756</v>
      </c>
      <c r="H26" s="29" t="n">
        <f aca="false">+$B26*$C$8*21*3</f>
        <v>7560</v>
      </c>
      <c r="I26" s="32" t="n">
        <f aca="false">+B26*$I$15</f>
        <v>1008</v>
      </c>
      <c r="J26" s="31" t="n">
        <f aca="false">+$B26*$F$8*21*4</f>
        <v>15120</v>
      </c>
      <c r="K26" s="33" t="n">
        <f aca="false">+B26*$K$15</f>
        <v>1260</v>
      </c>
      <c r="L26" s="29" t="n">
        <f aca="false">+$B26*$C$8*21*5</f>
        <v>12600</v>
      </c>
    </row>
    <row r="27" customFormat="false" ht="16.5" hidden="false" customHeight="true" outlineLevel="0" collapsed="false">
      <c r="B27" s="34" t="s">
        <v>11</v>
      </c>
      <c r="C27" s="35" t="n">
        <f aca="false">+C26</f>
        <v>252</v>
      </c>
      <c r="D27" s="36" t="n">
        <f aca="false">SUM(D15:D26)</f>
        <v>16380</v>
      </c>
      <c r="E27" s="35" t="n">
        <f aca="false">+E26</f>
        <v>504</v>
      </c>
      <c r="F27" s="36" t="n">
        <f aca="false">SUM(F15:F26)</f>
        <v>35280</v>
      </c>
      <c r="G27" s="35" t="n">
        <f aca="false">+G26</f>
        <v>756</v>
      </c>
      <c r="H27" s="36" t="n">
        <f aca="false">SUM(H15:H26)</f>
        <v>51660</v>
      </c>
      <c r="I27" s="37" t="n">
        <f aca="false">+I26</f>
        <v>1008</v>
      </c>
      <c r="J27" s="36" t="n">
        <f aca="false">SUM(J15:J26)</f>
        <v>73080</v>
      </c>
      <c r="K27" s="37" t="n">
        <f aca="false">+K26</f>
        <v>1260</v>
      </c>
      <c r="L27" s="36" t="n">
        <f aca="false">SUM(L15:L26)</f>
        <v>89775</v>
      </c>
    </row>
    <row r="28" customFormat="false" ht="14.25" hidden="false" customHeight="false" outlineLevel="0" collapsed="false">
      <c r="D28" s="38"/>
    </row>
    <row r="29" customFormat="false" ht="14.25" hidden="false" customHeight="false" outlineLevel="0" collapsed="false">
      <c r="D29" s="38"/>
    </row>
    <row r="30" customFormat="false" ht="14.25" hidden="false" customHeight="false" outlineLevel="0" collapsed="false">
      <c r="D30" s="38"/>
    </row>
    <row r="31" customFormat="false" ht="14.25" hidden="false" customHeight="false" outlineLevel="0" collapsed="false">
      <c r="D31" s="38"/>
    </row>
    <row r="32" customFormat="false" ht="14.25" hidden="false" customHeight="false" outlineLevel="0" collapsed="false">
      <c r="D32" s="38"/>
    </row>
    <row r="33" customFormat="false" ht="14.25" hidden="false" customHeight="false" outlineLevel="0" collapsed="false">
      <c r="D33" s="38"/>
    </row>
    <row r="34" customFormat="false" ht="14.25" hidden="false" customHeight="false" outlineLevel="0" collapsed="false">
      <c r="D34" s="38"/>
    </row>
    <row r="35" customFormat="false" ht="14.25" hidden="false" customHeight="false" outlineLevel="0" collapsed="false">
      <c r="D35" s="38"/>
    </row>
    <row r="36" customFormat="false" ht="14.25" hidden="false" customHeight="false" outlineLevel="0" collapsed="false">
      <c r="D36" s="38"/>
    </row>
    <row r="37" customFormat="false" ht="14.25" hidden="false" customHeight="false" outlineLevel="0" collapsed="false">
      <c r="D37" s="38"/>
    </row>
    <row r="38" customFormat="false" ht="14.25" hidden="false" customHeight="false" outlineLevel="0" collapsed="false">
      <c r="D38" s="38"/>
    </row>
    <row r="39" customFormat="false" ht="14.25" hidden="false" customHeight="false" outlineLevel="0" collapsed="false">
      <c r="D39" s="38"/>
    </row>
  </sheetData>
  <mergeCells count="8">
    <mergeCell ref="B2:L2"/>
    <mergeCell ref="C12:L12"/>
    <mergeCell ref="C13:L13"/>
    <mergeCell ref="C14:D14"/>
    <mergeCell ref="E14:F14"/>
    <mergeCell ref="G14:H14"/>
    <mergeCell ref="I14:J14"/>
    <mergeCell ref="K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7:09:10Z</dcterms:created>
  <dc:creator>Dev</dc:creator>
  <dc:description/>
  <dc:language>en-US</dc:language>
  <cp:lastModifiedBy>Elizabeth Prinsloo</cp:lastModifiedBy>
  <dcterms:modified xsi:type="dcterms:W3CDTF">2003-06-12T09:02:23Z</dcterms:modified>
  <cp:revision>0</cp:revision>
  <dc:subject/>
  <dc:title/>
</cp:coreProperties>
</file>